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 29.1.2011" sheetId="1" state="visible" r:id="rId2"/>
    <sheet name="Počet závodník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5">
  <si>
    <t xml:space="preserve">Veřejný závod v obřím slalomu Teplice nad Metují 29.1.2011</t>
  </si>
  <si>
    <t xml:space="preserve">Výsledková listina</t>
  </si>
  <si>
    <t xml:space="preserve">Místo : SKI AREÁL Kamenec</t>
  </si>
  <si>
    <t xml:space="preserve">Nadmořská výška startu</t>
  </si>
  <si>
    <t xml:space="preserve">600 m.n.m</t>
  </si>
  <si>
    <t xml:space="preserve">Nadmořská výška v cíli</t>
  </si>
  <si>
    <t xml:space="preserve">500 m.n.m</t>
  </si>
  <si>
    <t xml:space="preserve">Převýšení,délka trati</t>
  </si>
  <si>
    <t xml:space="preserve">100 m,500m</t>
  </si>
  <si>
    <t xml:space="preserve">Autor trati</t>
  </si>
  <si>
    <t xml:space="preserve">Tomáš Thér</t>
  </si>
  <si>
    <t xml:space="preserve">Ředitel závodu</t>
  </si>
  <si>
    <t xml:space="preserve">Stanislav Moravec</t>
  </si>
  <si>
    <t xml:space="preserve">Počet bran</t>
  </si>
  <si>
    <t xml:space="preserve">Počasí,teplota,sníh</t>
  </si>
  <si>
    <t xml:space="preserve">slunečno,-11°C,zmrzlý</t>
  </si>
  <si>
    <t xml:space="preserve">Start</t>
  </si>
  <si>
    <t xml:space="preserve">Kategorie </t>
  </si>
  <si>
    <t xml:space="preserve">dívky mladší přípravka 2004 a mladší </t>
  </si>
  <si>
    <t xml:space="preserve">Umístění</t>
  </si>
  <si>
    <t xml:space="preserve">St.číslo</t>
  </si>
  <si>
    <t xml:space="preserve">Jméno</t>
  </si>
  <si>
    <t xml:space="preserve">Ročník</t>
  </si>
  <si>
    <t xml:space="preserve">Vysílající složka</t>
  </si>
  <si>
    <t xml:space="preserve">1.kolo</t>
  </si>
  <si>
    <t xml:space="preserve">2.kolo</t>
  </si>
  <si>
    <t xml:space="preserve">Celkem</t>
  </si>
  <si>
    <t xml:space="preserve">Semeráková Hana</t>
  </si>
  <si>
    <t xml:space="preserve">LO TJ Slavoj Teplice n/M</t>
  </si>
  <si>
    <t xml:space="preserve">Kovářová Jitka</t>
  </si>
  <si>
    <t xml:space="preserve">Šubrtová Veronika</t>
  </si>
  <si>
    <t xml:space="preserve">Ježková Emilie</t>
  </si>
  <si>
    <t xml:space="preserve">Flousková Barbora</t>
  </si>
  <si>
    <t xml:space="preserve">LK Broumov</t>
  </si>
  <si>
    <t xml:space="preserve">Zápotočná Michaela</t>
  </si>
  <si>
    <t xml:space="preserve">Geislerová Anna</t>
  </si>
  <si>
    <t xml:space="preserve">Zápotočná Eliška</t>
  </si>
  <si>
    <t xml:space="preserve">Šretrová Lucie</t>
  </si>
  <si>
    <t xml:space="preserve">Velký Dřevíč</t>
  </si>
  <si>
    <t xml:space="preserve">Vítová Viktorie </t>
  </si>
  <si>
    <t xml:space="preserve">Valášková Sára Evelyn</t>
  </si>
  <si>
    <t xml:space="preserve">Karásková Barbora</t>
  </si>
  <si>
    <t xml:space="preserve">Mertlíková Ema</t>
  </si>
  <si>
    <t xml:space="preserve">Janečková Michaela</t>
  </si>
  <si>
    <t xml:space="preserve">Szwarczynska Ala</t>
  </si>
  <si>
    <t xml:space="preserve">USK TOM-SKI Mieroszow</t>
  </si>
  <si>
    <t xml:space="preserve">chlapci mladší přípravka 2004 a mladší </t>
  </si>
  <si>
    <t xml:space="preserve">Hrubý Filip</t>
  </si>
  <si>
    <t xml:space="preserve">Vacek Martin</t>
  </si>
  <si>
    <t xml:space="preserve">Mádle Kryštof</t>
  </si>
  <si>
    <t xml:space="preserve">Pivnička Jakub</t>
  </si>
  <si>
    <t xml:space="preserve">Kohl Jonáš</t>
  </si>
  <si>
    <t xml:space="preserve">Pancner Filip</t>
  </si>
  <si>
    <t xml:space="preserve">Geisler Jakub</t>
  </si>
  <si>
    <t xml:space="preserve">Pražák Václav</t>
  </si>
  <si>
    <t xml:space="preserve">Velké Poříčí</t>
  </si>
  <si>
    <t xml:space="preserve">Hornych Ondřej</t>
  </si>
  <si>
    <t xml:space="preserve">Pražák Jan</t>
  </si>
  <si>
    <t xml:space="preserve">Pouznar Adam</t>
  </si>
  <si>
    <t xml:space="preserve">D</t>
  </si>
  <si>
    <t xml:space="preserve">Němeček Vojtěch</t>
  </si>
  <si>
    <t xml:space="preserve">Zháněl Patrik</t>
  </si>
  <si>
    <t xml:space="preserve">Vojtěch Vojtěch</t>
  </si>
  <si>
    <t xml:space="preserve">Morávek Pavel</t>
  </si>
  <si>
    <t xml:space="preserve">Szwarczynski Wojciech</t>
  </si>
  <si>
    <t xml:space="preserve">dívky přípravka 2002-2003</t>
  </si>
  <si>
    <t xml:space="preserve">Thérová Karolína</t>
  </si>
  <si>
    <t xml:space="preserve">Svědíková Klára</t>
  </si>
  <si>
    <t xml:space="preserve">Šimková Kristýna</t>
  </si>
  <si>
    <t xml:space="preserve">Hašková Zuzana</t>
  </si>
  <si>
    <t xml:space="preserve">Myšková Natálie</t>
  </si>
  <si>
    <t xml:space="preserve">Lokomotiva Trutnov</t>
  </si>
  <si>
    <t xml:space="preserve">Macurová Denisa</t>
  </si>
  <si>
    <t xml:space="preserve">Hronov</t>
  </si>
  <si>
    <t xml:space="preserve">chlapci přípravka 2002-2003</t>
  </si>
  <si>
    <t xml:space="preserve">Dominiak Bartek</t>
  </si>
  <si>
    <t xml:space="preserve">Janeček Jakub</t>
  </si>
  <si>
    <t xml:space="preserve">Oubrecht Lukáš</t>
  </si>
  <si>
    <t xml:space="preserve">Berka Matyaš</t>
  </si>
  <si>
    <t xml:space="preserve">předžákyně 2001-2000</t>
  </si>
  <si>
    <t xml:space="preserve">Sobecka Wiktoria</t>
  </si>
  <si>
    <t xml:space="preserve">Pfeiferová Kateřina</t>
  </si>
  <si>
    <t xml:space="preserve">předžáci 2001-2000</t>
  </si>
  <si>
    <t xml:space="preserve">Czerwonka Wojciech</t>
  </si>
  <si>
    <t xml:space="preserve">Šošovička Jakub</t>
  </si>
  <si>
    <t xml:space="preserve">Semerák Jan</t>
  </si>
  <si>
    <t xml:space="preserve">Pouznar Matěj</t>
  </si>
  <si>
    <t xml:space="preserve">Šošovička Jáchym</t>
  </si>
  <si>
    <t xml:space="preserve">Szczepaniak Tomasz</t>
  </si>
  <si>
    <t xml:space="preserve">Bednarz Krzysztof</t>
  </si>
  <si>
    <t xml:space="preserve">Zápotočný Tomáš</t>
  </si>
  <si>
    <t xml:space="preserve">Wujda Dawid</t>
  </si>
  <si>
    <t xml:space="preserve">mladší žáci 1999-1998</t>
  </si>
  <si>
    <t xml:space="preserve">Zima Vojtěch</t>
  </si>
  <si>
    <t xml:space="preserve">Janas Wojciech</t>
  </si>
  <si>
    <t xml:space="preserve">PIAST Nowa Ruda</t>
  </si>
  <si>
    <t xml:space="preserve">Radwanski Adrian</t>
  </si>
  <si>
    <t xml:space="preserve">Polsko</t>
  </si>
  <si>
    <t xml:space="preserve">starší žáci 1997-1996</t>
  </si>
  <si>
    <t xml:space="preserve">Mikolajczak Michal</t>
  </si>
  <si>
    <t xml:space="preserve">Tessmer Mateusz</t>
  </si>
  <si>
    <t xml:space="preserve">Kochanik Kasper</t>
  </si>
  <si>
    <t xml:space="preserve">Ogorzalek Arek</t>
  </si>
  <si>
    <t xml:space="preserve">Počet závodníků</t>
  </si>
  <si>
    <t xml:space="preserve">Přihlášený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.00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8.1"/>
    <col collapsed="false" customWidth="true" hidden="false" outlineLevel="0" max="3" min="3" style="3" width="17.21"/>
    <col collapsed="false" customWidth="true" hidden="false" outlineLevel="0" max="4" min="4" style="4" width="6.43"/>
    <col collapsed="false" customWidth="true" hidden="false" outlineLevel="0" max="5" min="5" style="3" width="18.43"/>
    <col collapsed="false" customWidth="true" hidden="false" outlineLevel="0" max="7" min="6" style="5" width="14.1"/>
    <col collapsed="false" customWidth="true" hidden="false" outlineLevel="0" max="8" min="8" style="5" width="11.66"/>
    <col collapsed="false" customWidth="false" hidden="false" outlineLevel="0" max="257" min="9" style="1" width="9.1"/>
  </cols>
  <sheetData>
    <row r="1" customFormat="false" ht="20.1" hidden="false" customHeight="true" outlineLevel="0" collapsed="false">
      <c r="C1" s="6" t="s">
        <v>0</v>
      </c>
      <c r="D1" s="7"/>
    </row>
    <row r="2" customFormat="false" ht="20.1" hidden="false" customHeight="true" outlineLevel="0" collapsed="false">
      <c r="C2" s="6" t="s">
        <v>1</v>
      </c>
      <c r="D2" s="7"/>
      <c r="F2" s="8"/>
      <c r="G2" s="9"/>
      <c r="H2" s="8"/>
    </row>
    <row r="3" customFormat="false" ht="15" hidden="false" customHeight="true" outlineLevel="0" collapsed="false">
      <c r="B3" s="10" t="s">
        <v>2</v>
      </c>
      <c r="C3" s="11"/>
      <c r="D3" s="12"/>
      <c r="E3" s="12"/>
      <c r="F3" s="13"/>
      <c r="G3" s="9"/>
      <c r="H3" s="8"/>
    </row>
    <row r="4" customFormat="false" ht="15" hidden="false" customHeight="true" outlineLevel="0" collapsed="false">
      <c r="B4" s="10" t="s">
        <v>3</v>
      </c>
      <c r="C4" s="11"/>
      <c r="D4" s="10" t="s">
        <v>4</v>
      </c>
      <c r="E4" s="12"/>
      <c r="F4" s="13"/>
      <c r="G4" s="9"/>
      <c r="H4" s="8"/>
    </row>
    <row r="5" customFormat="false" ht="15" hidden="false" customHeight="true" outlineLevel="0" collapsed="false">
      <c r="B5" s="10" t="s">
        <v>5</v>
      </c>
      <c r="C5" s="11"/>
      <c r="D5" s="10" t="s">
        <v>6</v>
      </c>
      <c r="E5" s="12"/>
      <c r="F5" s="13"/>
      <c r="G5" s="9"/>
      <c r="H5" s="8"/>
    </row>
    <row r="6" customFormat="false" ht="15" hidden="false" customHeight="true" outlineLevel="0" collapsed="false">
      <c r="B6" s="14" t="s">
        <v>7</v>
      </c>
      <c r="C6" s="11"/>
      <c r="D6" s="10" t="s">
        <v>8</v>
      </c>
      <c r="E6" s="12"/>
      <c r="F6" s="13"/>
      <c r="G6" s="9"/>
      <c r="H6" s="8"/>
    </row>
    <row r="7" customFormat="false" ht="15" hidden="false" customHeight="true" outlineLevel="0" collapsed="false">
      <c r="B7" s="10" t="s">
        <v>9</v>
      </c>
      <c r="C7" s="11"/>
      <c r="D7" s="10" t="s">
        <v>10</v>
      </c>
      <c r="E7" s="12"/>
      <c r="F7" s="13"/>
      <c r="G7" s="9"/>
      <c r="H7" s="8"/>
    </row>
    <row r="8" customFormat="false" ht="15" hidden="false" customHeight="true" outlineLevel="0" collapsed="false">
      <c r="B8" s="10" t="s">
        <v>11</v>
      </c>
      <c r="C8" s="11"/>
      <c r="D8" s="10" t="s">
        <v>12</v>
      </c>
      <c r="E8" s="12"/>
      <c r="F8" s="13"/>
      <c r="G8" s="9"/>
      <c r="H8" s="8"/>
    </row>
    <row r="9" customFormat="false" ht="15" hidden="false" customHeight="true" outlineLevel="0" collapsed="false">
      <c r="B9" s="10" t="s">
        <v>13</v>
      </c>
      <c r="C9" s="11"/>
      <c r="D9" s="10" t="n">
        <v>22</v>
      </c>
      <c r="E9" s="12"/>
      <c r="F9" s="15"/>
      <c r="G9" s="9"/>
      <c r="H9" s="8"/>
    </row>
    <row r="10" customFormat="false" ht="15" hidden="false" customHeight="true" outlineLevel="0" collapsed="false">
      <c r="B10" s="10" t="s">
        <v>14</v>
      </c>
      <c r="C10" s="11"/>
      <c r="D10" s="10" t="s">
        <v>15</v>
      </c>
      <c r="E10" s="12"/>
      <c r="F10" s="15"/>
      <c r="G10" s="9"/>
      <c r="H10" s="8"/>
    </row>
    <row r="11" customFormat="false" ht="15" hidden="false" customHeight="true" outlineLevel="0" collapsed="false">
      <c r="B11" s="10" t="s">
        <v>16</v>
      </c>
      <c r="C11" s="11"/>
      <c r="D11" s="16" t="n">
        <v>0.375</v>
      </c>
      <c r="E11" s="12"/>
      <c r="F11" s="13"/>
      <c r="G11" s="9"/>
      <c r="H11" s="9"/>
    </row>
    <row r="12" customFormat="false" ht="20.1" hidden="false" customHeight="true" outlineLevel="0" collapsed="false">
      <c r="B12" s="17"/>
      <c r="C12" s="18" t="s">
        <v>17</v>
      </c>
      <c r="D12" s="19" t="s">
        <v>18</v>
      </c>
      <c r="E12" s="17"/>
      <c r="F12" s="20"/>
      <c r="G12" s="20"/>
      <c r="H12" s="20"/>
    </row>
    <row r="13" customFormat="false" ht="20.1" hidden="false" customHeight="true" outlineLevel="0" collapsed="false">
      <c r="A13" s="21" t="s">
        <v>19</v>
      </c>
      <c r="B13" s="22" t="s">
        <v>20</v>
      </c>
      <c r="C13" s="22" t="s">
        <v>21</v>
      </c>
      <c r="D13" s="23" t="s">
        <v>22</v>
      </c>
      <c r="E13" s="22" t="s">
        <v>23</v>
      </c>
      <c r="F13" s="22" t="s">
        <v>24</v>
      </c>
      <c r="G13" s="22" t="s">
        <v>25</v>
      </c>
      <c r="H13" s="22" t="s">
        <v>26</v>
      </c>
    </row>
    <row r="14" s="29" customFormat="true" ht="18" hidden="false" customHeight="true" outlineLevel="0" collapsed="false">
      <c r="A14" s="24" t="n">
        <v>1</v>
      </c>
      <c r="B14" s="25" t="n">
        <v>11</v>
      </c>
      <c r="C14" s="26" t="s">
        <v>27</v>
      </c>
      <c r="D14" s="25" t="n">
        <v>2004</v>
      </c>
      <c r="E14" s="27" t="s">
        <v>28</v>
      </c>
      <c r="F14" s="28" t="n">
        <v>39.28</v>
      </c>
      <c r="G14" s="28" t="n">
        <v>36.81</v>
      </c>
      <c r="H14" s="28" t="n">
        <f aca="false">SUM(F14:G14)</f>
        <v>76.09</v>
      </c>
    </row>
    <row r="15" s="29" customFormat="true" ht="18" hidden="false" customHeight="true" outlineLevel="0" collapsed="false">
      <c r="A15" s="24" t="n">
        <v>2</v>
      </c>
      <c r="B15" s="25" t="n">
        <v>14</v>
      </c>
      <c r="C15" s="30" t="s">
        <v>29</v>
      </c>
      <c r="D15" s="25" t="n">
        <v>2005</v>
      </c>
      <c r="E15" s="27" t="s">
        <v>28</v>
      </c>
      <c r="F15" s="28" t="n">
        <v>40.48</v>
      </c>
      <c r="G15" s="28" t="n">
        <v>39.52</v>
      </c>
      <c r="H15" s="28" t="n">
        <f aca="false">SUM(F15:G15)</f>
        <v>80</v>
      </c>
    </row>
    <row r="16" s="29" customFormat="true" ht="18" hidden="false" customHeight="true" outlineLevel="0" collapsed="false">
      <c r="A16" s="24" t="n">
        <v>3</v>
      </c>
      <c r="B16" s="25" t="n">
        <v>2</v>
      </c>
      <c r="C16" s="30" t="s">
        <v>30</v>
      </c>
      <c r="D16" s="25" t="n">
        <v>2004</v>
      </c>
      <c r="E16" s="27" t="s">
        <v>28</v>
      </c>
      <c r="F16" s="28" t="n">
        <v>41.52</v>
      </c>
      <c r="G16" s="28" t="n">
        <v>39.46</v>
      </c>
      <c r="H16" s="28" t="n">
        <f aca="false">SUM(F16:G16)</f>
        <v>80.98</v>
      </c>
    </row>
    <row r="17" s="29" customFormat="true" ht="18" hidden="false" customHeight="true" outlineLevel="0" collapsed="false">
      <c r="A17" s="24" t="n">
        <v>4</v>
      </c>
      <c r="B17" s="25" t="n">
        <v>5</v>
      </c>
      <c r="C17" s="31" t="s">
        <v>31</v>
      </c>
      <c r="D17" s="32" t="n">
        <v>2004</v>
      </c>
      <c r="E17" s="27" t="s">
        <v>28</v>
      </c>
      <c r="F17" s="28" t="n">
        <v>41.59</v>
      </c>
      <c r="G17" s="28" t="n">
        <v>40.33</v>
      </c>
      <c r="H17" s="28" t="n">
        <f aca="false">SUM(F17:G17)</f>
        <v>81.92</v>
      </c>
    </row>
    <row r="18" s="29" customFormat="true" ht="18" hidden="false" customHeight="true" outlineLevel="0" collapsed="false">
      <c r="A18" s="24" t="n">
        <v>5</v>
      </c>
      <c r="B18" s="25" t="n">
        <v>3</v>
      </c>
      <c r="C18" s="33" t="s">
        <v>32</v>
      </c>
      <c r="D18" s="34" t="n">
        <v>2005</v>
      </c>
      <c r="E18" s="27" t="s">
        <v>33</v>
      </c>
      <c r="F18" s="28" t="n">
        <v>49.92</v>
      </c>
      <c r="G18" s="28" t="n">
        <v>48.79</v>
      </c>
      <c r="H18" s="28" t="n">
        <f aca="false">SUM(F18:G18)</f>
        <v>98.71</v>
      </c>
    </row>
    <row r="19" s="29" customFormat="true" ht="18" hidden="false" customHeight="true" outlineLevel="0" collapsed="false">
      <c r="A19" s="24" t="n">
        <v>6</v>
      </c>
      <c r="B19" s="25" t="n">
        <v>62</v>
      </c>
      <c r="C19" s="30" t="s">
        <v>34</v>
      </c>
      <c r="D19" s="25" t="n">
        <v>2005</v>
      </c>
      <c r="E19" s="27" t="s">
        <v>28</v>
      </c>
      <c r="F19" s="28" t="n">
        <v>56.24</v>
      </c>
      <c r="G19" s="28" t="n">
        <v>53.89</v>
      </c>
      <c r="H19" s="28" t="n">
        <f aca="false">SUM(F19:G19)</f>
        <v>110.13</v>
      </c>
    </row>
    <row r="20" s="29" customFormat="true" ht="18" hidden="false" customHeight="true" outlineLevel="0" collapsed="false">
      <c r="A20" s="24" t="n">
        <v>7</v>
      </c>
      <c r="B20" s="25" t="n">
        <v>7</v>
      </c>
      <c r="C20" s="30" t="s">
        <v>35</v>
      </c>
      <c r="D20" s="25" t="n">
        <v>2005</v>
      </c>
      <c r="E20" s="27" t="s">
        <v>28</v>
      </c>
      <c r="F20" s="35" t="n">
        <v>58.16</v>
      </c>
      <c r="G20" s="35" t="n">
        <v>54.11</v>
      </c>
      <c r="H20" s="28" t="n">
        <f aca="false">SUM(F20:G20)</f>
        <v>112.27</v>
      </c>
    </row>
    <row r="21" s="29" customFormat="true" ht="18" hidden="false" customHeight="true" outlineLevel="0" collapsed="false">
      <c r="A21" s="24" t="n">
        <v>8</v>
      </c>
      <c r="B21" s="25" t="n">
        <v>12</v>
      </c>
      <c r="C21" s="30" t="s">
        <v>36</v>
      </c>
      <c r="D21" s="25" t="n">
        <v>2005</v>
      </c>
      <c r="E21" s="27" t="s">
        <v>28</v>
      </c>
      <c r="F21" s="28" t="n">
        <v>59.07</v>
      </c>
      <c r="G21" s="28" t="n">
        <v>55.48</v>
      </c>
      <c r="H21" s="28" t="n">
        <f aca="false">SUM(F21:G21)</f>
        <v>114.55</v>
      </c>
    </row>
    <row r="22" s="29" customFormat="true" ht="18" hidden="false" customHeight="true" outlineLevel="0" collapsed="false">
      <c r="A22" s="24" t="n">
        <v>9</v>
      </c>
      <c r="B22" s="25" t="n">
        <v>6</v>
      </c>
      <c r="C22" s="31" t="s">
        <v>37</v>
      </c>
      <c r="D22" s="36" t="n">
        <v>2006</v>
      </c>
      <c r="E22" s="27" t="s">
        <v>38</v>
      </c>
      <c r="F22" s="28" t="n">
        <v>61.33</v>
      </c>
      <c r="G22" s="28" t="n">
        <v>58.94</v>
      </c>
      <c r="H22" s="28" t="n">
        <f aca="false">SUM(F22:G22)</f>
        <v>120.27</v>
      </c>
    </row>
    <row r="23" s="29" customFormat="true" ht="18" hidden="false" customHeight="true" outlineLevel="0" collapsed="false">
      <c r="A23" s="24" t="n">
        <v>10</v>
      </c>
      <c r="B23" s="25" t="n">
        <v>13</v>
      </c>
      <c r="C23" s="37" t="s">
        <v>39</v>
      </c>
      <c r="D23" s="34" t="n">
        <v>2005</v>
      </c>
      <c r="E23" s="27" t="s">
        <v>33</v>
      </c>
      <c r="F23" s="28" t="n">
        <v>67.25</v>
      </c>
      <c r="G23" s="28" t="n">
        <v>56.1</v>
      </c>
      <c r="H23" s="28" t="n">
        <f aca="false">SUM(F23:G23)</f>
        <v>123.35</v>
      </c>
    </row>
    <row r="24" s="29" customFormat="true" ht="18" hidden="false" customHeight="true" outlineLevel="0" collapsed="false">
      <c r="A24" s="24" t="n">
        <v>11</v>
      </c>
      <c r="B24" s="25" t="n">
        <v>15</v>
      </c>
      <c r="C24" s="38" t="s">
        <v>40</v>
      </c>
      <c r="D24" s="34" t="n">
        <v>2004</v>
      </c>
      <c r="E24" s="27" t="s">
        <v>33</v>
      </c>
      <c r="F24" s="28" t="n">
        <v>65.63</v>
      </c>
      <c r="G24" s="28" t="n">
        <v>57.77</v>
      </c>
      <c r="H24" s="28" t="n">
        <f aca="false">SUM(F24:G24)</f>
        <v>123.4</v>
      </c>
    </row>
    <row r="25" s="29" customFormat="true" ht="18" hidden="false" customHeight="true" outlineLevel="0" collapsed="false">
      <c r="A25" s="24" t="n">
        <v>12</v>
      </c>
      <c r="B25" s="25" t="n">
        <v>1</v>
      </c>
      <c r="C25" s="39" t="s">
        <v>41</v>
      </c>
      <c r="D25" s="40" t="n">
        <v>2005</v>
      </c>
      <c r="E25" s="27" t="s">
        <v>28</v>
      </c>
      <c r="F25" s="28" t="n">
        <v>70.5</v>
      </c>
      <c r="G25" s="28" t="n">
        <v>72.79</v>
      </c>
      <c r="H25" s="28" t="n">
        <f aca="false">SUM(F25:G25)</f>
        <v>143.29</v>
      </c>
    </row>
    <row r="26" s="29" customFormat="true" ht="18" hidden="false" customHeight="true" outlineLevel="0" collapsed="false">
      <c r="A26" s="24" t="n">
        <v>13</v>
      </c>
      <c r="B26" s="25" t="n">
        <v>10</v>
      </c>
      <c r="C26" s="39" t="s">
        <v>42</v>
      </c>
      <c r="D26" s="40" t="n">
        <v>2005</v>
      </c>
      <c r="E26" s="27" t="s">
        <v>28</v>
      </c>
      <c r="F26" s="28" t="n">
        <v>70.47</v>
      </c>
      <c r="G26" s="28" t="n">
        <v>78.79</v>
      </c>
      <c r="H26" s="28" t="n">
        <f aca="false">SUM(F26:G26)</f>
        <v>149.26</v>
      </c>
    </row>
    <row r="27" s="29" customFormat="true" ht="18" hidden="false" customHeight="true" outlineLevel="0" collapsed="false">
      <c r="A27" s="24" t="n">
        <v>14</v>
      </c>
      <c r="B27" s="25" t="n">
        <v>4</v>
      </c>
      <c r="C27" s="39" t="s">
        <v>43</v>
      </c>
      <c r="D27" s="40" t="n">
        <v>2006</v>
      </c>
      <c r="E27" s="27" t="s">
        <v>28</v>
      </c>
      <c r="F27" s="28" t="n">
        <v>107.16</v>
      </c>
      <c r="G27" s="28" t="n">
        <v>98.18</v>
      </c>
      <c r="H27" s="28" t="n">
        <f aca="false">SUM(F27:G27)</f>
        <v>205.34</v>
      </c>
    </row>
    <row r="28" s="29" customFormat="true" ht="18" hidden="false" customHeight="true" outlineLevel="0" collapsed="false">
      <c r="A28" s="24" t="n">
        <v>15</v>
      </c>
      <c r="B28" s="25" t="n">
        <v>16</v>
      </c>
      <c r="C28" s="38" t="s">
        <v>44</v>
      </c>
      <c r="D28" s="34" t="n">
        <v>2007</v>
      </c>
      <c r="E28" s="27" t="s">
        <v>45</v>
      </c>
      <c r="F28" s="28" t="n">
        <v>240</v>
      </c>
      <c r="G28" s="28" t="n">
        <v>269.17</v>
      </c>
      <c r="H28" s="28" t="n">
        <f aca="false">SUM(F28:G28)</f>
        <v>509.17</v>
      </c>
    </row>
    <row r="29" s="46" customFormat="true" ht="20.1" hidden="false" customHeight="true" outlineLevel="0" collapsed="false">
      <c r="A29" s="41"/>
      <c r="B29" s="42"/>
      <c r="C29" s="43" t="s">
        <v>17</v>
      </c>
      <c r="D29" s="44" t="s">
        <v>46</v>
      </c>
      <c r="E29" s="42"/>
      <c r="F29" s="45"/>
      <c r="G29" s="45"/>
      <c r="H29" s="41"/>
    </row>
    <row r="30" s="29" customFormat="true" ht="20.1" hidden="false" customHeight="true" outlineLevel="0" collapsed="false">
      <c r="A30" s="21" t="s">
        <v>19</v>
      </c>
      <c r="B30" s="21" t="s">
        <v>20</v>
      </c>
      <c r="C30" s="21" t="s">
        <v>21</v>
      </c>
      <c r="D30" s="47" t="s">
        <v>22</v>
      </c>
      <c r="E30" s="21" t="s">
        <v>23</v>
      </c>
      <c r="F30" s="48" t="s">
        <v>24</v>
      </c>
      <c r="G30" s="48" t="s">
        <v>25</v>
      </c>
      <c r="H30" s="21" t="s">
        <v>26</v>
      </c>
    </row>
    <row r="31" s="29" customFormat="true" ht="18" hidden="false" customHeight="true" outlineLevel="0" collapsed="false">
      <c r="A31" s="24" t="n">
        <v>1</v>
      </c>
      <c r="B31" s="25" t="n">
        <v>32</v>
      </c>
      <c r="C31" s="30" t="s">
        <v>47</v>
      </c>
      <c r="D31" s="25" t="n">
        <v>2006</v>
      </c>
      <c r="E31" s="27" t="s">
        <v>28</v>
      </c>
      <c r="F31" s="49" t="n">
        <v>41.28</v>
      </c>
      <c r="G31" s="28" t="n">
        <v>40.88</v>
      </c>
      <c r="H31" s="50" t="n">
        <f aca="false">SUM(F31:G31)</f>
        <v>82.16</v>
      </c>
    </row>
    <row r="32" s="29" customFormat="true" ht="18" hidden="false" customHeight="true" outlineLevel="0" collapsed="false">
      <c r="A32" s="24" t="n">
        <v>2</v>
      </c>
      <c r="B32" s="51" t="n">
        <v>22</v>
      </c>
      <c r="C32" s="30" t="s">
        <v>48</v>
      </c>
      <c r="D32" s="25" t="n">
        <v>2004</v>
      </c>
      <c r="E32" s="27" t="s">
        <v>28</v>
      </c>
      <c r="F32" s="52" t="n">
        <v>45.67</v>
      </c>
      <c r="G32" s="28" t="n">
        <v>42.31</v>
      </c>
      <c r="H32" s="50" t="n">
        <f aca="false">SUM(F32:G32)</f>
        <v>87.98</v>
      </c>
    </row>
    <row r="33" s="29" customFormat="true" ht="18" hidden="false" customHeight="true" outlineLevel="0" collapsed="false">
      <c r="A33" s="24" t="n">
        <v>3</v>
      </c>
      <c r="B33" s="25" t="n">
        <v>20</v>
      </c>
      <c r="C33" s="53" t="s">
        <v>49</v>
      </c>
      <c r="D33" s="34" t="n">
        <v>2004</v>
      </c>
      <c r="E33" s="27" t="s">
        <v>33</v>
      </c>
      <c r="F33" s="49" t="n">
        <v>49.91</v>
      </c>
      <c r="G33" s="28" t="n">
        <v>46.47</v>
      </c>
      <c r="H33" s="50" t="n">
        <f aca="false">SUM(F33:G33)</f>
        <v>96.38</v>
      </c>
    </row>
    <row r="34" s="29" customFormat="true" ht="18" hidden="false" customHeight="true" outlineLevel="0" collapsed="false">
      <c r="A34" s="24" t="n">
        <v>4</v>
      </c>
      <c r="B34" s="51" t="n">
        <v>36</v>
      </c>
      <c r="C34" s="39" t="s">
        <v>50</v>
      </c>
      <c r="D34" s="40" t="n">
        <v>2005</v>
      </c>
      <c r="E34" s="27" t="s">
        <v>28</v>
      </c>
      <c r="F34" s="49" t="n">
        <v>49.53</v>
      </c>
      <c r="G34" s="28" t="n">
        <v>48.22</v>
      </c>
      <c r="H34" s="50" t="n">
        <f aca="false">SUM(F34:G34)</f>
        <v>97.75</v>
      </c>
    </row>
    <row r="35" s="29" customFormat="true" ht="18" hidden="false" customHeight="true" outlineLevel="0" collapsed="false">
      <c r="A35" s="24" t="n">
        <v>5</v>
      </c>
      <c r="B35" s="25" t="n">
        <v>26</v>
      </c>
      <c r="C35" s="30" t="s">
        <v>51</v>
      </c>
      <c r="D35" s="25" t="n">
        <v>2005</v>
      </c>
      <c r="E35" s="27" t="s">
        <v>28</v>
      </c>
      <c r="F35" s="49" t="n">
        <v>51.12</v>
      </c>
      <c r="G35" s="28" t="n">
        <v>51.27</v>
      </c>
      <c r="H35" s="50" t="n">
        <f aca="false">SUM(F35:G35)</f>
        <v>102.39</v>
      </c>
    </row>
    <row r="36" s="29" customFormat="true" ht="18" hidden="false" customHeight="true" outlineLevel="0" collapsed="false">
      <c r="A36" s="24" t="n">
        <v>6</v>
      </c>
      <c r="B36" s="51" t="n">
        <v>28</v>
      </c>
      <c r="C36" s="54" t="s">
        <v>52</v>
      </c>
      <c r="D36" s="34" t="n">
        <v>2004</v>
      </c>
      <c r="E36" s="27" t="s">
        <v>33</v>
      </c>
      <c r="F36" s="49" t="n">
        <v>56.97</v>
      </c>
      <c r="G36" s="28" t="n">
        <v>51.21</v>
      </c>
      <c r="H36" s="50" t="n">
        <f aca="false">SUM(F36:G36)</f>
        <v>108.18</v>
      </c>
    </row>
    <row r="37" s="29" customFormat="true" ht="18" hidden="false" customHeight="true" outlineLevel="0" collapsed="false">
      <c r="A37" s="24" t="n">
        <v>7</v>
      </c>
      <c r="B37" s="25" t="n">
        <v>35</v>
      </c>
      <c r="C37" s="30" t="s">
        <v>53</v>
      </c>
      <c r="D37" s="25" t="n">
        <v>2005</v>
      </c>
      <c r="E37" s="27" t="s">
        <v>28</v>
      </c>
      <c r="F37" s="49" t="n">
        <v>57.1</v>
      </c>
      <c r="G37" s="28" t="n">
        <v>53.52</v>
      </c>
      <c r="H37" s="50" t="n">
        <f aca="false">SUM(F37:G37)</f>
        <v>110.62</v>
      </c>
    </row>
    <row r="38" s="29" customFormat="true" ht="18" hidden="false" customHeight="true" outlineLevel="0" collapsed="false">
      <c r="A38" s="24" t="n">
        <v>8</v>
      </c>
      <c r="B38" s="51" t="n">
        <v>29</v>
      </c>
      <c r="C38" s="55" t="s">
        <v>54</v>
      </c>
      <c r="D38" s="56" t="n">
        <v>2006</v>
      </c>
      <c r="E38" s="32" t="s">
        <v>55</v>
      </c>
      <c r="F38" s="52" t="n">
        <v>56.5</v>
      </c>
      <c r="G38" s="28" t="n">
        <v>58.69</v>
      </c>
      <c r="H38" s="50" t="n">
        <f aca="false">SUM(F38:G38)</f>
        <v>115.19</v>
      </c>
    </row>
    <row r="39" s="29" customFormat="true" ht="18" hidden="false" customHeight="true" outlineLevel="0" collapsed="false">
      <c r="A39" s="24" t="n">
        <v>9</v>
      </c>
      <c r="B39" s="25" t="n">
        <v>30</v>
      </c>
      <c r="C39" s="39" t="s">
        <v>56</v>
      </c>
      <c r="D39" s="40" t="n">
        <v>2006</v>
      </c>
      <c r="E39" s="27" t="s">
        <v>28</v>
      </c>
      <c r="F39" s="52" t="n">
        <v>61.08</v>
      </c>
      <c r="G39" s="28" t="n">
        <v>60.03</v>
      </c>
      <c r="H39" s="50" t="n">
        <f aca="false">SUM(F39:G39)</f>
        <v>121.11</v>
      </c>
    </row>
    <row r="40" s="29" customFormat="true" ht="18" hidden="false" customHeight="true" outlineLevel="0" collapsed="false">
      <c r="A40" s="24" t="n">
        <v>10</v>
      </c>
      <c r="B40" s="51" t="n">
        <v>27</v>
      </c>
      <c r="C40" s="55" t="s">
        <v>57</v>
      </c>
      <c r="D40" s="56" t="n">
        <v>2004</v>
      </c>
      <c r="E40" s="32" t="s">
        <v>55</v>
      </c>
      <c r="F40" s="52" t="n">
        <v>60.63</v>
      </c>
      <c r="G40" s="28" t="n">
        <v>63.09</v>
      </c>
      <c r="H40" s="50" t="n">
        <f aca="false">SUM(F40:G40)</f>
        <v>123.72</v>
      </c>
    </row>
    <row r="41" s="29" customFormat="true" ht="18" hidden="false" customHeight="true" outlineLevel="0" collapsed="false">
      <c r="A41" s="24" t="n">
        <v>11</v>
      </c>
      <c r="B41" s="25" t="n">
        <v>21</v>
      </c>
      <c r="C41" s="39" t="s">
        <v>58</v>
      </c>
      <c r="D41" s="40" t="n">
        <v>2006</v>
      </c>
      <c r="E41" s="27" t="s">
        <v>28</v>
      </c>
      <c r="F41" s="49" t="n">
        <v>80.15</v>
      </c>
      <c r="G41" s="28" t="n">
        <v>69.63</v>
      </c>
      <c r="H41" s="28" t="n">
        <f aca="false">SUM(F41:G41)</f>
        <v>149.78</v>
      </c>
    </row>
    <row r="42" s="29" customFormat="true" ht="18" hidden="false" customHeight="true" outlineLevel="0" collapsed="false">
      <c r="A42" s="24" t="s">
        <v>59</v>
      </c>
      <c r="B42" s="51" t="n">
        <v>25</v>
      </c>
      <c r="C42" s="57" t="s">
        <v>60</v>
      </c>
      <c r="D42" s="58" t="n">
        <v>2004</v>
      </c>
      <c r="E42" s="27" t="s">
        <v>33</v>
      </c>
      <c r="F42" s="59"/>
      <c r="G42" s="50"/>
      <c r="H42" s="50"/>
    </row>
    <row r="43" s="29" customFormat="true" ht="18" hidden="false" customHeight="true" outlineLevel="0" collapsed="false">
      <c r="A43" s="24" t="s">
        <v>59</v>
      </c>
      <c r="B43" s="25" t="n">
        <v>31</v>
      </c>
      <c r="C43" s="39" t="s">
        <v>61</v>
      </c>
      <c r="D43" s="40" t="n">
        <v>2005</v>
      </c>
      <c r="E43" s="27" t="s">
        <v>28</v>
      </c>
      <c r="F43" s="60"/>
      <c r="G43" s="28"/>
      <c r="H43" s="50"/>
    </row>
    <row r="44" s="29" customFormat="true" ht="18" hidden="false" customHeight="true" outlineLevel="0" collapsed="false">
      <c r="A44" s="24" t="s">
        <v>59</v>
      </c>
      <c r="B44" s="51" t="n">
        <v>33</v>
      </c>
      <c r="C44" s="61" t="s">
        <v>62</v>
      </c>
      <c r="D44" s="34" t="n">
        <v>2004</v>
      </c>
      <c r="E44" s="27" t="s">
        <v>33</v>
      </c>
      <c r="F44" s="60"/>
      <c r="G44" s="28"/>
      <c r="H44" s="50"/>
    </row>
    <row r="45" s="29" customFormat="true" ht="18" hidden="false" customHeight="true" outlineLevel="0" collapsed="false">
      <c r="A45" s="24" t="s">
        <v>59</v>
      </c>
      <c r="B45" s="25" t="n">
        <v>34</v>
      </c>
      <c r="C45" s="39" t="s">
        <v>63</v>
      </c>
      <c r="D45" s="40" t="n">
        <v>2007</v>
      </c>
      <c r="E45" s="27" t="s">
        <v>28</v>
      </c>
      <c r="F45" s="60"/>
      <c r="G45" s="28"/>
      <c r="H45" s="50"/>
    </row>
    <row r="46" s="29" customFormat="true" ht="18" hidden="false" customHeight="true" outlineLevel="0" collapsed="false">
      <c r="A46" s="24" t="s">
        <v>59</v>
      </c>
      <c r="B46" s="62" t="n">
        <v>49</v>
      </c>
      <c r="C46" s="54" t="s">
        <v>64</v>
      </c>
      <c r="D46" s="34" t="n">
        <v>2004</v>
      </c>
      <c r="E46" s="27" t="s">
        <v>45</v>
      </c>
      <c r="F46" s="28"/>
      <c r="G46" s="28"/>
      <c r="H46" s="50"/>
    </row>
    <row r="47" s="29" customFormat="true" ht="18" hidden="false" customHeight="true" outlineLevel="0" collapsed="false">
      <c r="A47" s="63"/>
      <c r="B47" s="64"/>
      <c r="C47" s="65"/>
      <c r="D47" s="66"/>
      <c r="E47" s="67"/>
      <c r="F47" s="68"/>
      <c r="G47" s="68"/>
      <c r="H47" s="68"/>
    </row>
    <row r="48" s="29" customFormat="true" ht="18" hidden="false" customHeight="true" outlineLevel="0" collapsed="false">
      <c r="A48" s="63"/>
      <c r="B48" s="64"/>
      <c r="C48" s="65"/>
      <c r="D48" s="66"/>
      <c r="E48" s="67"/>
      <c r="F48" s="68"/>
      <c r="G48" s="68"/>
      <c r="H48" s="68"/>
    </row>
    <row r="49" s="29" customFormat="true" ht="18" hidden="false" customHeight="true" outlineLevel="0" collapsed="false">
      <c r="A49" s="63"/>
      <c r="B49" s="64"/>
      <c r="C49" s="65"/>
      <c r="D49" s="66"/>
      <c r="E49" s="67"/>
      <c r="F49" s="68"/>
      <c r="G49" s="68"/>
      <c r="H49" s="68"/>
    </row>
    <row r="50" s="29" customFormat="true" ht="18" hidden="false" customHeight="true" outlineLevel="0" collapsed="false">
      <c r="A50" s="63"/>
      <c r="B50" s="64"/>
      <c r="C50" s="6" t="s">
        <v>0</v>
      </c>
      <c r="D50" s="7"/>
      <c r="E50" s="3"/>
      <c r="F50" s="5"/>
      <c r="G50" s="5"/>
      <c r="H50" s="5"/>
    </row>
    <row r="51" s="29" customFormat="true" ht="20.1" hidden="false" customHeight="true" outlineLevel="0" collapsed="false">
      <c r="A51" s="41"/>
      <c r="B51" s="69"/>
      <c r="C51" s="6" t="s">
        <v>1</v>
      </c>
      <c r="D51" s="7"/>
      <c r="E51" s="3"/>
      <c r="F51" s="5"/>
      <c r="G51" s="5"/>
      <c r="H51" s="5"/>
    </row>
    <row r="52" s="29" customFormat="true" ht="20.1" hidden="false" customHeight="true" outlineLevel="0" collapsed="false">
      <c r="A52" s="5"/>
      <c r="B52" s="69"/>
      <c r="C52" s="43" t="s">
        <v>17</v>
      </c>
      <c r="D52" s="44" t="s">
        <v>65</v>
      </c>
      <c r="E52" s="42"/>
      <c r="F52" s="5"/>
      <c r="G52" s="5"/>
      <c r="H52" s="5"/>
    </row>
    <row r="53" customFormat="false" ht="20.1" hidden="false" customHeight="true" outlineLevel="0" collapsed="false">
      <c r="A53" s="21" t="s">
        <v>19</v>
      </c>
      <c r="B53" s="21" t="s">
        <v>20</v>
      </c>
      <c r="C53" s="21" t="s">
        <v>21</v>
      </c>
      <c r="D53" s="47" t="s">
        <v>22</v>
      </c>
      <c r="E53" s="21" t="s">
        <v>23</v>
      </c>
      <c r="F53" s="21" t="s">
        <v>24</v>
      </c>
      <c r="G53" s="21" t="s">
        <v>25</v>
      </c>
      <c r="H53" s="21" t="s">
        <v>26</v>
      </c>
    </row>
    <row r="54" customFormat="false" ht="16.95" hidden="false" customHeight="true" outlineLevel="0" collapsed="false">
      <c r="A54" s="70" t="n">
        <v>1</v>
      </c>
      <c r="B54" s="32" t="n">
        <v>45</v>
      </c>
      <c r="C54" s="71" t="s">
        <v>66</v>
      </c>
      <c r="D54" s="72" t="n">
        <v>2002</v>
      </c>
      <c r="E54" s="27" t="s">
        <v>28</v>
      </c>
      <c r="F54" s="49" t="n">
        <v>35.19</v>
      </c>
      <c r="G54" s="28" t="n">
        <v>35.22</v>
      </c>
      <c r="H54" s="28" t="n">
        <f aca="false">SUM(F54:G54)</f>
        <v>70.41</v>
      </c>
    </row>
    <row r="55" customFormat="false" ht="16.95" hidden="false" customHeight="true" outlineLevel="0" collapsed="false">
      <c r="A55" s="70" t="n">
        <v>2</v>
      </c>
      <c r="B55" s="32" t="n">
        <v>42</v>
      </c>
      <c r="C55" s="31" t="s">
        <v>67</v>
      </c>
      <c r="D55" s="32" t="n">
        <v>2002</v>
      </c>
      <c r="E55" s="27" t="s">
        <v>28</v>
      </c>
      <c r="F55" s="49" t="n">
        <v>37.01</v>
      </c>
      <c r="G55" s="28" t="n">
        <v>36.34</v>
      </c>
      <c r="H55" s="28" t="n">
        <f aca="false">SUM(F55:G55)</f>
        <v>73.35</v>
      </c>
    </row>
    <row r="56" customFormat="false" ht="16.95" hidden="false" customHeight="true" outlineLevel="0" collapsed="false">
      <c r="A56" s="70" t="n">
        <v>3</v>
      </c>
      <c r="B56" s="32" t="n">
        <v>44</v>
      </c>
      <c r="C56" s="31" t="s">
        <v>68</v>
      </c>
      <c r="D56" s="32" t="n">
        <v>2002</v>
      </c>
      <c r="E56" s="27" t="s">
        <v>28</v>
      </c>
      <c r="F56" s="49" t="n">
        <v>40.87</v>
      </c>
      <c r="G56" s="28" t="n">
        <v>40.1</v>
      </c>
      <c r="H56" s="28" t="n">
        <f aca="false">SUM(F56:G56)</f>
        <v>80.97</v>
      </c>
    </row>
    <row r="57" customFormat="false" ht="16.95" hidden="false" customHeight="true" outlineLevel="0" collapsed="false">
      <c r="A57" s="70" t="n">
        <v>4</v>
      </c>
      <c r="B57" s="32" t="n">
        <v>43</v>
      </c>
      <c r="C57" s="53" t="s">
        <v>69</v>
      </c>
      <c r="D57" s="34" t="n">
        <v>2003</v>
      </c>
      <c r="E57" s="27" t="s">
        <v>33</v>
      </c>
      <c r="F57" s="49" t="n">
        <v>49.74</v>
      </c>
      <c r="G57" s="28" t="n">
        <v>47.12</v>
      </c>
      <c r="H57" s="28" t="n">
        <f aca="false">SUM(F57:G57)</f>
        <v>96.86</v>
      </c>
    </row>
    <row r="58" customFormat="false" ht="16.95" hidden="false" customHeight="true" outlineLevel="0" collapsed="false">
      <c r="A58" s="70" t="n">
        <v>5</v>
      </c>
      <c r="B58" s="32" t="n">
        <v>40</v>
      </c>
      <c r="C58" s="71" t="s">
        <v>70</v>
      </c>
      <c r="D58" s="36" t="n">
        <v>2003</v>
      </c>
      <c r="E58" s="27" t="s">
        <v>71</v>
      </c>
      <c r="F58" s="73" t="n">
        <v>68.04</v>
      </c>
      <c r="G58" s="28" t="n">
        <v>38.73</v>
      </c>
      <c r="H58" s="28" t="n">
        <f aca="false">SUM(F58:G58)</f>
        <v>106.77</v>
      </c>
    </row>
    <row r="59" customFormat="false" ht="16.95" hidden="false" customHeight="true" outlineLevel="0" collapsed="false">
      <c r="A59" s="70" t="n">
        <v>6</v>
      </c>
      <c r="B59" s="32" t="n">
        <v>41</v>
      </c>
      <c r="C59" s="71" t="s">
        <v>72</v>
      </c>
      <c r="D59" s="36" t="n">
        <v>2003</v>
      </c>
      <c r="E59" s="27" t="s">
        <v>73</v>
      </c>
      <c r="F59" s="73" t="n">
        <v>82.95</v>
      </c>
      <c r="G59" s="28" t="n">
        <v>60.42</v>
      </c>
      <c r="H59" s="28" t="n">
        <f aca="false">SUM(F59:G59)</f>
        <v>143.37</v>
      </c>
    </row>
    <row r="60" customFormat="false" ht="16.95" hidden="false" customHeight="true" outlineLevel="0" collapsed="false">
      <c r="A60" s="9"/>
      <c r="B60" s="74"/>
      <c r="C60" s="75"/>
      <c r="D60" s="76"/>
      <c r="E60" s="67"/>
      <c r="F60" s="77"/>
      <c r="G60" s="68"/>
      <c r="H60" s="68"/>
    </row>
    <row r="61" customFormat="false" ht="20.1" hidden="false" customHeight="true" outlineLevel="0" collapsed="false">
      <c r="A61" s="8"/>
      <c r="B61" s="42"/>
      <c r="C61" s="43" t="s">
        <v>17</v>
      </c>
      <c r="D61" s="44" t="s">
        <v>74</v>
      </c>
      <c r="E61" s="42"/>
      <c r="F61" s="8"/>
      <c r="G61" s="8"/>
      <c r="H61" s="8"/>
    </row>
    <row r="62" customFormat="false" ht="20.1" hidden="false" customHeight="true" outlineLevel="0" collapsed="false">
      <c r="A62" s="21" t="s">
        <v>19</v>
      </c>
      <c r="B62" s="21" t="s">
        <v>20</v>
      </c>
      <c r="C62" s="21" t="s">
        <v>21</v>
      </c>
      <c r="D62" s="47" t="s">
        <v>22</v>
      </c>
      <c r="E62" s="21" t="s">
        <v>23</v>
      </c>
      <c r="F62" s="21" t="s">
        <v>24</v>
      </c>
      <c r="G62" s="21" t="s">
        <v>25</v>
      </c>
      <c r="H62" s="21" t="s">
        <v>26</v>
      </c>
    </row>
    <row r="63" customFormat="false" ht="16.95" hidden="false" customHeight="true" outlineLevel="0" collapsed="false">
      <c r="A63" s="24" t="n">
        <v>1</v>
      </c>
      <c r="B63" s="78" t="n">
        <v>46</v>
      </c>
      <c r="C63" s="54" t="s">
        <v>75</v>
      </c>
      <c r="D63" s="34" t="n">
        <v>2002</v>
      </c>
      <c r="E63" s="27" t="s">
        <v>45</v>
      </c>
      <c r="F63" s="28" t="n">
        <v>43.14</v>
      </c>
      <c r="G63" s="28" t="n">
        <v>42.26</v>
      </c>
      <c r="H63" s="28" t="n">
        <f aca="false">SUM(F63:G63)</f>
        <v>85.4</v>
      </c>
    </row>
    <row r="64" customFormat="false" ht="16.95" hidden="false" customHeight="true" outlineLevel="0" collapsed="false">
      <c r="A64" s="24" t="n">
        <v>2</v>
      </c>
      <c r="B64" s="25" t="n">
        <v>48</v>
      </c>
      <c r="C64" s="79" t="s">
        <v>76</v>
      </c>
      <c r="D64" s="80" t="n">
        <v>2003</v>
      </c>
      <c r="E64" s="27" t="s">
        <v>28</v>
      </c>
      <c r="F64" s="28" t="n">
        <v>44.36</v>
      </c>
      <c r="G64" s="28" t="n">
        <v>43.17</v>
      </c>
      <c r="H64" s="28" t="n">
        <f aca="false">SUM(F64:G64)</f>
        <v>87.53</v>
      </c>
    </row>
    <row r="65" customFormat="false" ht="16.95" hidden="false" customHeight="true" outlineLevel="0" collapsed="false">
      <c r="A65" s="24" t="n">
        <v>3</v>
      </c>
      <c r="B65" s="25" t="n">
        <v>47</v>
      </c>
      <c r="C65" s="30" t="s">
        <v>77</v>
      </c>
      <c r="D65" s="25" t="n">
        <v>2003</v>
      </c>
      <c r="E65" s="27" t="s">
        <v>28</v>
      </c>
      <c r="F65" s="28" t="n">
        <v>44.53</v>
      </c>
      <c r="G65" s="28" t="n">
        <v>43.57</v>
      </c>
      <c r="H65" s="28" t="n">
        <f aca="false">SUM(F65:G65)</f>
        <v>88.1</v>
      </c>
    </row>
    <row r="66" customFormat="false" ht="16.95" hidden="false" customHeight="true" outlineLevel="0" collapsed="false">
      <c r="A66" s="24" t="n">
        <v>4</v>
      </c>
      <c r="B66" s="78" t="n">
        <v>50</v>
      </c>
      <c r="C66" s="81" t="s">
        <v>78</v>
      </c>
      <c r="D66" s="82" t="n">
        <v>2002</v>
      </c>
      <c r="E66" s="27" t="s">
        <v>33</v>
      </c>
      <c r="F66" s="28" t="n">
        <v>46.38</v>
      </c>
      <c r="G66" s="28" t="n">
        <v>44.8</v>
      </c>
      <c r="H66" s="28" t="n">
        <f aca="false">SUM(F66:G66)</f>
        <v>91.18</v>
      </c>
    </row>
    <row r="67" customFormat="false" ht="16.95" hidden="false" customHeight="true" outlineLevel="0" collapsed="false">
      <c r="A67" s="63"/>
      <c r="B67" s="64"/>
      <c r="C67" s="83"/>
      <c r="D67" s="84"/>
      <c r="E67" s="67"/>
      <c r="F67" s="68"/>
      <c r="G67" s="68"/>
      <c r="H67" s="68"/>
    </row>
    <row r="68" customFormat="false" ht="20.1" hidden="false" customHeight="true" outlineLevel="0" collapsed="false">
      <c r="A68" s="41"/>
      <c r="B68" s="42"/>
      <c r="C68" s="43" t="s">
        <v>17</v>
      </c>
      <c r="D68" s="44" t="s">
        <v>79</v>
      </c>
      <c r="E68" s="42"/>
      <c r="F68" s="8"/>
      <c r="G68" s="8"/>
      <c r="H68" s="8"/>
    </row>
    <row r="69" customFormat="false" ht="20.1" hidden="false" customHeight="true" outlineLevel="0" collapsed="false">
      <c r="A69" s="21" t="s">
        <v>19</v>
      </c>
      <c r="B69" s="21" t="s">
        <v>20</v>
      </c>
      <c r="C69" s="21" t="s">
        <v>21</v>
      </c>
      <c r="D69" s="47" t="s">
        <v>22</v>
      </c>
      <c r="E69" s="21" t="s">
        <v>23</v>
      </c>
      <c r="F69" s="21" t="s">
        <v>24</v>
      </c>
      <c r="G69" s="21" t="s">
        <v>25</v>
      </c>
      <c r="H69" s="21" t="s">
        <v>26</v>
      </c>
    </row>
    <row r="70" customFormat="false" ht="16.95" hidden="false" customHeight="true" outlineLevel="0" collapsed="false">
      <c r="A70" s="24" t="n">
        <v>1</v>
      </c>
      <c r="B70" s="25" t="n">
        <v>23</v>
      </c>
      <c r="C70" s="85" t="s">
        <v>80</v>
      </c>
      <c r="D70" s="86" t="n">
        <v>2000</v>
      </c>
      <c r="E70" s="27" t="s">
        <v>45</v>
      </c>
      <c r="F70" s="35" t="n">
        <v>39.9</v>
      </c>
      <c r="G70" s="35" t="n">
        <v>39.03</v>
      </c>
      <c r="H70" s="35" t="n">
        <f aca="false">SUM(F70:G70)</f>
        <v>78.93</v>
      </c>
    </row>
    <row r="71" customFormat="false" ht="16.95" hidden="false" customHeight="true" outlineLevel="0" collapsed="false">
      <c r="A71" s="24" t="n">
        <v>2</v>
      </c>
      <c r="B71" s="25" t="n">
        <v>51</v>
      </c>
      <c r="C71" s="39" t="s">
        <v>81</v>
      </c>
      <c r="D71" s="40" t="n">
        <v>2000</v>
      </c>
      <c r="E71" s="27" t="s">
        <v>28</v>
      </c>
      <c r="F71" s="35" t="n">
        <v>43.93</v>
      </c>
      <c r="G71" s="35" t="n">
        <v>44.72</v>
      </c>
      <c r="H71" s="35" t="n">
        <f aca="false">SUM(F71:G71)</f>
        <v>88.65</v>
      </c>
    </row>
    <row r="72" customFormat="false" ht="16.95" hidden="false" customHeight="true" outlineLevel="0" collapsed="false">
      <c r="A72" s="42"/>
      <c r="B72" s="87"/>
      <c r="C72" s="88"/>
      <c r="D72" s="89"/>
      <c r="E72" s="90"/>
      <c r="F72" s="91"/>
      <c r="G72" s="91"/>
      <c r="H72" s="91"/>
    </row>
    <row r="73" customFormat="false" ht="20.1" hidden="false" customHeight="true" outlineLevel="0" collapsed="false">
      <c r="A73" s="41"/>
      <c r="B73" s="42"/>
      <c r="C73" s="43" t="s">
        <v>17</v>
      </c>
      <c r="D73" s="44" t="s">
        <v>82</v>
      </c>
      <c r="E73" s="42"/>
      <c r="F73" s="41"/>
      <c r="G73" s="41"/>
      <c r="H73" s="41"/>
    </row>
    <row r="74" customFormat="false" ht="20.1" hidden="false" customHeight="true" outlineLevel="0" collapsed="false">
      <c r="A74" s="21" t="s">
        <v>19</v>
      </c>
      <c r="B74" s="21" t="s">
        <v>20</v>
      </c>
      <c r="C74" s="21" t="s">
        <v>21</v>
      </c>
      <c r="D74" s="47" t="s">
        <v>22</v>
      </c>
      <c r="E74" s="21" t="s">
        <v>23</v>
      </c>
      <c r="F74" s="21" t="s">
        <v>24</v>
      </c>
      <c r="G74" s="21" t="s">
        <v>25</v>
      </c>
      <c r="H74" s="21" t="s">
        <v>26</v>
      </c>
    </row>
    <row r="75" customFormat="false" ht="16.95" hidden="false" customHeight="true" outlineLevel="0" collapsed="false">
      <c r="A75" s="24" t="n">
        <v>1</v>
      </c>
      <c r="B75" s="25" t="n">
        <v>59</v>
      </c>
      <c r="C75" s="92" t="s">
        <v>83</v>
      </c>
      <c r="D75" s="82" t="n">
        <v>2000</v>
      </c>
      <c r="E75" s="27" t="s">
        <v>45</v>
      </c>
      <c r="F75" s="28" t="n">
        <v>33.82</v>
      </c>
      <c r="G75" s="28" t="n">
        <v>33.12</v>
      </c>
      <c r="H75" s="28" t="n">
        <f aca="false">SUM(F75:G75)</f>
        <v>66.94</v>
      </c>
    </row>
    <row r="76" customFormat="false" ht="16.95" hidden="false" customHeight="true" outlineLevel="0" collapsed="false">
      <c r="A76" s="24" t="n">
        <v>2</v>
      </c>
      <c r="B76" s="25" t="n">
        <v>56</v>
      </c>
      <c r="C76" s="79" t="s">
        <v>84</v>
      </c>
      <c r="D76" s="80" t="n">
        <v>2000</v>
      </c>
      <c r="E76" s="27" t="s">
        <v>28</v>
      </c>
      <c r="F76" s="49" t="n">
        <v>34.83</v>
      </c>
      <c r="G76" s="28" t="n">
        <v>33.74</v>
      </c>
      <c r="H76" s="28" t="n">
        <f aca="false">SUM(F76:G76)</f>
        <v>68.57</v>
      </c>
    </row>
    <row r="77" customFormat="false" ht="16.95" hidden="false" customHeight="true" outlineLevel="0" collapsed="false">
      <c r="A77" s="24" t="n">
        <v>3</v>
      </c>
      <c r="B77" s="25" t="n">
        <v>54</v>
      </c>
      <c r="C77" s="26" t="s">
        <v>85</v>
      </c>
      <c r="D77" s="25" t="n">
        <v>2001</v>
      </c>
      <c r="E77" s="27" t="s">
        <v>28</v>
      </c>
      <c r="F77" s="49" t="n">
        <v>35.46</v>
      </c>
      <c r="G77" s="28" t="n">
        <v>34.35</v>
      </c>
      <c r="H77" s="28" t="n">
        <f aca="false">SUM(F77:G77)</f>
        <v>69.81</v>
      </c>
    </row>
    <row r="78" customFormat="false" ht="16.95" hidden="false" customHeight="true" outlineLevel="0" collapsed="false">
      <c r="A78" s="24" t="n">
        <v>4</v>
      </c>
      <c r="B78" s="25" t="n">
        <v>57</v>
      </c>
      <c r="C78" s="39" t="s">
        <v>86</v>
      </c>
      <c r="D78" s="40" t="n">
        <v>2000</v>
      </c>
      <c r="E78" s="27" t="s">
        <v>28</v>
      </c>
      <c r="F78" s="49" t="n">
        <v>36.35</v>
      </c>
      <c r="G78" s="28" t="n">
        <v>36.1</v>
      </c>
      <c r="H78" s="28" t="n">
        <f aca="false">SUM(F78:G78)</f>
        <v>72.45</v>
      </c>
    </row>
    <row r="79" customFormat="false" ht="16.95" hidden="false" customHeight="true" outlineLevel="0" collapsed="false">
      <c r="A79" s="24" t="n">
        <v>5</v>
      </c>
      <c r="B79" s="25" t="n">
        <v>55</v>
      </c>
      <c r="C79" s="79" t="s">
        <v>87</v>
      </c>
      <c r="D79" s="80" t="n">
        <v>2000</v>
      </c>
      <c r="E79" s="27" t="s">
        <v>28</v>
      </c>
      <c r="F79" s="49" t="n">
        <v>38.27</v>
      </c>
      <c r="G79" s="28" t="n">
        <v>35.62</v>
      </c>
      <c r="H79" s="28" t="n">
        <f aca="false">SUM(F79:G79)</f>
        <v>73.89</v>
      </c>
    </row>
    <row r="80" customFormat="false" ht="16.95" hidden="false" customHeight="true" outlineLevel="0" collapsed="false">
      <c r="A80" s="24" t="n">
        <v>6</v>
      </c>
      <c r="B80" s="25" t="n">
        <v>61</v>
      </c>
      <c r="C80" s="26" t="s">
        <v>88</v>
      </c>
      <c r="D80" s="25" t="n">
        <v>2000</v>
      </c>
      <c r="E80" s="27" t="s">
        <v>45</v>
      </c>
      <c r="F80" s="49" t="n">
        <v>41.15</v>
      </c>
      <c r="G80" s="28" t="n">
        <v>41.76</v>
      </c>
      <c r="H80" s="28" t="n">
        <f aca="false">SUM(F80:G80)</f>
        <v>82.91</v>
      </c>
    </row>
    <row r="81" customFormat="false" ht="16.95" hidden="false" customHeight="true" outlineLevel="0" collapsed="false">
      <c r="A81" s="24" t="n">
        <v>7</v>
      </c>
      <c r="B81" s="25" t="n">
        <v>65</v>
      </c>
      <c r="C81" s="26" t="s">
        <v>89</v>
      </c>
      <c r="D81" s="25" t="n">
        <v>2000</v>
      </c>
      <c r="E81" s="27" t="s">
        <v>45</v>
      </c>
      <c r="F81" s="49" t="n">
        <v>43.1</v>
      </c>
      <c r="G81" s="28" t="n">
        <v>42.09</v>
      </c>
      <c r="H81" s="28" t="n">
        <f aca="false">SUM(F81:G81)</f>
        <v>85.19</v>
      </c>
    </row>
    <row r="82" customFormat="false" ht="16.95" hidden="false" customHeight="true" outlineLevel="0" collapsed="false">
      <c r="A82" s="24" t="n">
        <v>8</v>
      </c>
      <c r="B82" s="25" t="n">
        <v>58</v>
      </c>
      <c r="C82" s="26" t="s">
        <v>90</v>
      </c>
      <c r="D82" s="25" t="n">
        <v>2001</v>
      </c>
      <c r="E82" s="27" t="s">
        <v>28</v>
      </c>
      <c r="F82" s="49" t="n">
        <v>43.84</v>
      </c>
      <c r="G82" s="28" t="n">
        <v>43.45</v>
      </c>
      <c r="H82" s="28" t="n">
        <f aca="false">SUM(F82:G82)</f>
        <v>87.29</v>
      </c>
    </row>
    <row r="83" customFormat="false" ht="16.95" hidden="false" customHeight="true" outlineLevel="0" collapsed="false">
      <c r="A83" s="24" t="s">
        <v>59</v>
      </c>
      <c r="B83" s="25" t="n">
        <v>64</v>
      </c>
      <c r="C83" s="26" t="s">
        <v>91</v>
      </c>
      <c r="D83" s="25" t="n">
        <v>2000</v>
      </c>
      <c r="E83" s="27" t="s">
        <v>45</v>
      </c>
      <c r="F83" s="49"/>
      <c r="G83" s="28"/>
      <c r="H83" s="28"/>
    </row>
    <row r="84" s="96" customFormat="true" ht="16.95" hidden="false" customHeight="true" outlineLevel="0" collapsed="false">
      <c r="A84" s="41"/>
      <c r="B84" s="42"/>
      <c r="C84" s="93"/>
      <c r="D84" s="94"/>
      <c r="E84" s="95"/>
      <c r="F84" s="8"/>
      <c r="G84" s="8"/>
      <c r="H84" s="8"/>
    </row>
    <row r="85" s="96" customFormat="true" ht="20.1" hidden="false" customHeight="true" outlineLevel="0" collapsed="false">
      <c r="A85" s="41"/>
      <c r="B85" s="42"/>
      <c r="C85" s="43" t="s">
        <v>17</v>
      </c>
      <c r="D85" s="44" t="s">
        <v>92</v>
      </c>
      <c r="E85" s="42"/>
      <c r="F85" s="41"/>
      <c r="G85" s="41"/>
      <c r="H85" s="41"/>
    </row>
    <row r="86" customFormat="false" ht="20.1" hidden="false" customHeight="true" outlineLevel="0" collapsed="false">
      <c r="A86" s="21" t="s">
        <v>19</v>
      </c>
      <c r="B86" s="21" t="s">
        <v>20</v>
      </c>
      <c r="C86" s="21" t="s">
        <v>21</v>
      </c>
      <c r="D86" s="47" t="s">
        <v>22</v>
      </c>
      <c r="E86" s="21" t="s">
        <v>23</v>
      </c>
      <c r="F86" s="21" t="s">
        <v>24</v>
      </c>
      <c r="G86" s="21" t="s">
        <v>25</v>
      </c>
      <c r="H86" s="21" t="s">
        <v>26</v>
      </c>
    </row>
    <row r="87" customFormat="false" ht="16.95" hidden="false" customHeight="true" outlineLevel="0" collapsed="false">
      <c r="A87" s="24" t="n">
        <v>1</v>
      </c>
      <c r="B87" s="25" t="n">
        <v>60</v>
      </c>
      <c r="C87" s="39" t="s">
        <v>93</v>
      </c>
      <c r="D87" s="40" t="n">
        <v>1999</v>
      </c>
      <c r="E87" s="27" t="s">
        <v>28</v>
      </c>
      <c r="F87" s="35" t="n">
        <v>32.47</v>
      </c>
      <c r="G87" s="35" t="n">
        <v>30.97</v>
      </c>
      <c r="H87" s="35" t="n">
        <f aca="false">SUM(F87:G87)</f>
        <v>63.44</v>
      </c>
    </row>
    <row r="88" customFormat="false" ht="16.95" hidden="false" customHeight="true" outlineLevel="0" collapsed="false">
      <c r="A88" s="24" t="n">
        <v>2</v>
      </c>
      <c r="B88" s="25" t="n">
        <v>24</v>
      </c>
      <c r="C88" s="39" t="s">
        <v>94</v>
      </c>
      <c r="D88" s="40" t="n">
        <v>1998</v>
      </c>
      <c r="E88" s="27" t="s">
        <v>95</v>
      </c>
      <c r="F88" s="35" t="n">
        <v>36.62</v>
      </c>
      <c r="G88" s="35" t="n">
        <v>36.14</v>
      </c>
      <c r="H88" s="35" t="n">
        <f aca="false">SUM(F88:G88)</f>
        <v>72.76</v>
      </c>
    </row>
    <row r="89" customFormat="false" ht="16.95" hidden="false" customHeight="true" outlineLevel="0" collapsed="false">
      <c r="A89" s="24" t="n">
        <v>3</v>
      </c>
      <c r="B89" s="25" t="n">
        <v>63</v>
      </c>
      <c r="C89" s="39" t="s">
        <v>96</v>
      </c>
      <c r="D89" s="40" t="n">
        <v>1999</v>
      </c>
      <c r="E89" s="27" t="s">
        <v>97</v>
      </c>
      <c r="F89" s="35" t="n">
        <v>38.22</v>
      </c>
      <c r="G89" s="35" t="n">
        <v>37.2</v>
      </c>
      <c r="H89" s="35" t="n">
        <f aca="false">SUM(F89:G89)</f>
        <v>75.42</v>
      </c>
    </row>
    <row r="90" s="96" customFormat="true" ht="16.95" hidden="false" customHeight="true" outlineLevel="0" collapsed="false">
      <c r="A90" s="42"/>
      <c r="B90" s="87"/>
      <c r="C90" s="97"/>
      <c r="D90" s="98"/>
      <c r="E90" s="90"/>
      <c r="F90" s="91"/>
      <c r="G90" s="91"/>
      <c r="H90" s="91"/>
    </row>
    <row r="91" s="96" customFormat="true" ht="20.1" hidden="false" customHeight="true" outlineLevel="0" collapsed="false">
      <c r="A91" s="41"/>
      <c r="B91" s="42"/>
      <c r="C91" s="99" t="s">
        <v>17</v>
      </c>
      <c r="D91" s="100" t="s">
        <v>98</v>
      </c>
      <c r="E91" s="95"/>
      <c r="F91" s="8"/>
      <c r="G91" s="8"/>
      <c r="H91" s="8"/>
    </row>
    <row r="92" customFormat="false" ht="20.1" hidden="false" customHeight="true" outlineLevel="0" collapsed="false">
      <c r="A92" s="21" t="s">
        <v>19</v>
      </c>
      <c r="B92" s="21" t="s">
        <v>20</v>
      </c>
      <c r="C92" s="101" t="s">
        <v>21</v>
      </c>
      <c r="D92" s="102" t="s">
        <v>22</v>
      </c>
      <c r="E92" s="101" t="s">
        <v>23</v>
      </c>
      <c r="F92" s="101" t="s">
        <v>24</v>
      </c>
      <c r="G92" s="101" t="s">
        <v>25</v>
      </c>
      <c r="H92" s="101" t="s">
        <v>26</v>
      </c>
    </row>
    <row r="93" customFormat="false" ht="16.95" hidden="false" customHeight="true" outlineLevel="0" collapsed="false">
      <c r="A93" s="24" t="n">
        <v>1</v>
      </c>
      <c r="B93" s="25" t="n">
        <v>53</v>
      </c>
      <c r="C93" s="39" t="s">
        <v>99</v>
      </c>
      <c r="D93" s="40" t="n">
        <v>1996</v>
      </c>
      <c r="E93" s="27" t="s">
        <v>95</v>
      </c>
      <c r="F93" s="28" t="n">
        <v>33.04</v>
      </c>
      <c r="G93" s="28" t="n">
        <v>32.44</v>
      </c>
      <c r="H93" s="28" t="n">
        <f aca="false">SUM(F93:G93)</f>
        <v>65.48</v>
      </c>
    </row>
    <row r="94" customFormat="false" ht="16.95" hidden="false" customHeight="true" outlineLevel="0" collapsed="false">
      <c r="A94" s="24" t="n">
        <v>2</v>
      </c>
      <c r="B94" s="25" t="n">
        <v>52</v>
      </c>
      <c r="C94" s="39" t="s">
        <v>100</v>
      </c>
      <c r="D94" s="40" t="n">
        <v>1997</v>
      </c>
      <c r="E94" s="27" t="s">
        <v>95</v>
      </c>
      <c r="F94" s="28" t="n">
        <v>32.69</v>
      </c>
      <c r="G94" s="28" t="n">
        <v>34.19</v>
      </c>
      <c r="H94" s="28" t="n">
        <f aca="false">SUM(F94:G94)</f>
        <v>66.88</v>
      </c>
    </row>
    <row r="95" customFormat="false" ht="16.95" hidden="false" customHeight="true" outlineLevel="0" collapsed="false">
      <c r="A95" s="24" t="n">
        <v>3</v>
      </c>
      <c r="B95" s="24" t="n">
        <v>39</v>
      </c>
      <c r="C95" s="39" t="s">
        <v>101</v>
      </c>
      <c r="D95" s="103" t="n">
        <v>1997</v>
      </c>
      <c r="E95" s="27" t="s">
        <v>95</v>
      </c>
      <c r="F95" s="28" t="n">
        <v>34.56</v>
      </c>
      <c r="G95" s="28" t="n">
        <v>33.45</v>
      </c>
      <c r="H95" s="28" t="n">
        <f aca="false">SUM(F95:G95)</f>
        <v>68.01</v>
      </c>
    </row>
    <row r="96" customFormat="false" ht="16.95" hidden="false" customHeight="true" outlineLevel="0" collapsed="false">
      <c r="A96" s="24" t="n">
        <v>4</v>
      </c>
      <c r="B96" s="24" t="n">
        <v>38</v>
      </c>
      <c r="C96" s="39" t="s">
        <v>102</v>
      </c>
      <c r="D96" s="103" t="n">
        <v>1996</v>
      </c>
      <c r="E96" s="27" t="s">
        <v>95</v>
      </c>
      <c r="F96" s="28" t="n">
        <v>33.99</v>
      </c>
      <c r="G96" s="28" t="n">
        <v>40.83</v>
      </c>
      <c r="H96" s="28" t="n">
        <f aca="false">SUM(F96:G96)</f>
        <v>74.82</v>
      </c>
    </row>
    <row r="97" customFormat="false" ht="16.95" hidden="false" customHeight="true" outlineLevel="0" collapsed="false">
      <c r="A97" s="41"/>
      <c r="B97" s="104"/>
      <c r="C97" s="105"/>
      <c r="D97" s="105"/>
      <c r="E97" s="105"/>
      <c r="F97" s="106"/>
      <c r="G97" s="8"/>
      <c r="H97" s="8"/>
    </row>
    <row r="98" customFormat="false" ht="18" hidden="false" customHeight="true" outlineLevel="0" collapsed="false">
      <c r="A98" s="107"/>
      <c r="C98" s="108"/>
      <c r="D98" s="109"/>
      <c r="E98" s="108"/>
    </row>
    <row r="99" customFormat="false" ht="18" hidden="false" customHeight="true" outlineLevel="0" collapsed="false">
      <c r="A99" s="107"/>
      <c r="C99" s="108"/>
      <c r="D99" s="109"/>
      <c r="E99" s="108"/>
    </row>
    <row r="100" customFormat="false" ht="18" hidden="false" customHeight="true" outlineLevel="0" collapsed="false">
      <c r="A100" s="107"/>
    </row>
    <row r="101" customFormat="false" ht="18" hidden="false" customHeight="true" outlineLevel="0" collapsed="false">
      <c r="A101" s="107"/>
    </row>
    <row r="102" customFormat="false" ht="18" hidden="false" customHeight="true" outlineLevel="0" collapsed="false">
      <c r="A102" s="107"/>
    </row>
    <row r="103" customFormat="false" ht="18" hidden="false" customHeight="true" outlineLevel="0" collapsed="false">
      <c r="A103" s="107"/>
    </row>
    <row r="104" customFormat="false" ht="13.2" hidden="false" customHeight="false" outlineLevel="0" collapsed="false">
      <c r="A104" s="107"/>
    </row>
    <row r="105" customFormat="false" ht="13.2" hidden="false" customHeight="false" outlineLevel="0" collapsed="false">
      <c r="A105" s="107"/>
    </row>
    <row r="106" customFormat="false" ht="13.2" hidden="false" customHeight="false" outlineLevel="0" collapsed="false">
      <c r="A106" s="107"/>
    </row>
    <row r="107" customFormat="false" ht="13.2" hidden="false" customHeight="false" outlineLevel="0" collapsed="false">
      <c r="A107" s="107"/>
    </row>
    <row r="108" customFormat="false" ht="13.2" hidden="false" customHeight="false" outlineLevel="0" collapsed="false">
      <c r="A108" s="107"/>
    </row>
    <row r="109" customFormat="false" ht="13.2" hidden="false" customHeight="false" outlineLevel="0" collapsed="false">
      <c r="A109" s="107"/>
    </row>
    <row r="110" customFormat="false" ht="13.2" hidden="false" customHeight="false" outlineLevel="0" collapsed="false">
      <c r="A110" s="107"/>
    </row>
    <row r="111" customFormat="false" ht="13.2" hidden="false" customHeight="false" outlineLevel="0" collapsed="false">
      <c r="A111" s="107"/>
    </row>
    <row r="112" customFormat="false" ht="13.2" hidden="false" customHeight="false" outlineLevel="0" collapsed="false">
      <c r="A112" s="107"/>
    </row>
    <row r="113" customFormat="false" ht="13.2" hidden="false" customHeight="false" outlineLevel="0" collapsed="false">
      <c r="A113" s="107"/>
    </row>
    <row r="114" customFormat="false" ht="13.2" hidden="false" customHeight="false" outlineLevel="0" collapsed="false">
      <c r="A114" s="107"/>
    </row>
    <row r="115" customFormat="false" ht="13.2" hidden="false" customHeight="false" outlineLevel="0" collapsed="false">
      <c r="A115" s="107"/>
    </row>
    <row r="116" customFormat="false" ht="13.2" hidden="false" customHeight="false" outlineLevel="0" collapsed="false">
      <c r="A116" s="107"/>
    </row>
    <row r="117" customFormat="false" ht="13.2" hidden="false" customHeight="false" outlineLevel="0" collapsed="false">
      <c r="A117" s="107"/>
    </row>
    <row r="118" customFormat="false" ht="13.2" hidden="false" customHeight="false" outlineLevel="0" collapsed="false">
      <c r="A118" s="107"/>
    </row>
    <row r="119" customFormat="false" ht="13.2" hidden="false" customHeight="false" outlineLevel="0" collapsed="false">
      <c r="A119" s="107"/>
    </row>
    <row r="120" customFormat="false" ht="13.2" hidden="false" customHeight="false" outlineLevel="0" collapsed="false">
      <c r="A120" s="107"/>
    </row>
    <row r="121" customFormat="false" ht="13.2" hidden="false" customHeight="false" outlineLevel="0" collapsed="false">
      <c r="A121" s="107"/>
    </row>
    <row r="122" customFormat="false" ht="13.2" hidden="false" customHeight="false" outlineLevel="0" collapsed="false">
      <c r="A122" s="107"/>
    </row>
    <row r="123" customFormat="false" ht="13.2" hidden="false" customHeight="false" outlineLevel="0" collapsed="false">
      <c r="A123" s="107"/>
    </row>
    <row r="124" customFormat="false" ht="13.2" hidden="false" customHeight="false" outlineLevel="0" collapsed="false">
      <c r="A124" s="107"/>
    </row>
    <row r="125" customFormat="false" ht="13.2" hidden="false" customHeight="false" outlineLevel="0" collapsed="false">
      <c r="A125" s="107"/>
    </row>
    <row r="126" customFormat="false" ht="13.2" hidden="false" customHeight="false" outlineLevel="0" collapsed="false">
      <c r="A126" s="5"/>
    </row>
    <row r="127" customFormat="false" ht="13.2" hidden="false" customHeight="false" outlineLevel="0" collapsed="false">
      <c r="A127" s="5"/>
    </row>
    <row r="128" customFormat="false" ht="13.2" hidden="false" customHeight="false" outlineLevel="0" collapsed="false">
      <c r="A128" s="5"/>
    </row>
    <row r="129" customFormat="false" ht="13.2" hidden="false" customHeight="false" outlineLevel="0" collapsed="false">
      <c r="A129" s="5"/>
    </row>
    <row r="130" customFormat="false" ht="13.2" hidden="false" customHeight="false" outlineLevel="0" collapsed="false">
      <c r="A130" s="5"/>
    </row>
    <row r="131" customFormat="false" ht="13.2" hidden="false" customHeight="false" outlineLevel="0" collapsed="false">
      <c r="A131" s="5"/>
    </row>
    <row r="132" customFormat="false" ht="13.2" hidden="false" customHeight="false" outlineLevel="0" collapsed="false">
      <c r="A132" s="5"/>
    </row>
    <row r="133" customFormat="false" ht="13.2" hidden="false" customHeight="false" outlineLevel="0" collapsed="false">
      <c r="A133" s="5"/>
    </row>
    <row r="134" customFormat="false" ht="13.2" hidden="false" customHeight="false" outlineLevel="0" collapsed="false">
      <c r="A134" s="5"/>
    </row>
    <row r="135" customFormat="false" ht="13.2" hidden="false" customHeight="false" outlineLevel="0" collapsed="false">
      <c r="A135" s="5"/>
    </row>
    <row r="136" customFormat="false" ht="13.2" hidden="false" customHeight="false" outlineLevel="0" collapsed="false">
      <c r="A136" s="5"/>
    </row>
    <row r="137" customFormat="false" ht="13.2" hidden="false" customHeight="false" outlineLevel="0" collapsed="false">
      <c r="A137" s="5"/>
    </row>
    <row r="138" customFormat="false" ht="13.2" hidden="false" customHeight="false" outlineLevel="0" collapsed="false">
      <c r="A138" s="5"/>
    </row>
    <row r="139" customFormat="false" ht="13.2" hidden="false" customHeight="false" outlineLevel="0" collapsed="false">
      <c r="A139" s="5"/>
    </row>
    <row r="140" customFormat="false" ht="13.2" hidden="false" customHeight="false" outlineLevel="0" collapsed="false">
      <c r="A140" s="5"/>
    </row>
    <row r="141" customFormat="false" ht="13.2" hidden="false" customHeight="false" outlineLevel="0" collapsed="false">
      <c r="A141" s="5"/>
    </row>
    <row r="142" customFormat="false" ht="13.2" hidden="false" customHeight="false" outlineLevel="0" collapsed="false">
      <c r="A142" s="5"/>
    </row>
    <row r="143" customFormat="false" ht="13.2" hidden="false" customHeight="false" outlineLevel="0" collapsed="false">
      <c r="A143" s="5"/>
    </row>
    <row r="144" customFormat="false" ht="13.2" hidden="false" customHeight="false" outlineLevel="0" collapsed="false">
      <c r="A144" s="5"/>
    </row>
    <row r="145" customFormat="false" ht="13.2" hidden="false" customHeight="false" outlineLevel="0" collapsed="false">
      <c r="A145" s="5"/>
    </row>
    <row r="146" customFormat="false" ht="13.2" hidden="false" customHeight="false" outlineLevel="0" collapsed="false">
      <c r="A146" s="5"/>
    </row>
    <row r="147" customFormat="false" ht="13.2" hidden="false" customHeight="false" outlineLevel="0" collapsed="false">
      <c r="A147" s="5"/>
    </row>
    <row r="148" customFormat="false" ht="13.2" hidden="false" customHeight="false" outlineLevel="0" collapsed="false">
      <c r="A148" s="5"/>
    </row>
    <row r="149" customFormat="false" ht="13.2" hidden="false" customHeight="false" outlineLevel="0" collapsed="false">
      <c r="A149" s="5"/>
    </row>
    <row r="150" customFormat="false" ht="13.2" hidden="false" customHeight="false" outlineLevel="0" collapsed="false">
      <c r="A150" s="5"/>
    </row>
    <row r="151" customFormat="false" ht="13.2" hidden="false" customHeight="false" outlineLevel="0" collapsed="false">
      <c r="A151" s="5"/>
    </row>
    <row r="152" customFormat="false" ht="13.2" hidden="false" customHeight="false" outlineLevel="0" collapsed="false">
      <c r="A152" s="5"/>
    </row>
  </sheetData>
  <printOptions headings="false" gridLines="false" gridLinesSet="true" horizontalCentered="false" verticalCentered="false"/>
  <pageMargins left="0.196527777777778" right="0.19652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66"/>
    <col collapsed="false" customWidth="true" hidden="false" outlineLevel="0" max="3" min="3" style="0" width="21.99"/>
  </cols>
  <sheetData>
    <row r="2" customFormat="false" ht="17.4" hidden="false" customHeight="false" outlineLevel="0" collapsed="false">
      <c r="B2" s="6" t="s">
        <v>0</v>
      </c>
      <c r="C2" s="7"/>
      <c r="D2" s="3"/>
      <c r="E2" s="5"/>
      <c r="F2" s="5"/>
      <c r="G2" s="5"/>
    </row>
    <row r="3" customFormat="false" ht="17.4" hidden="false" customHeight="false" outlineLevel="0" collapsed="false">
      <c r="B3" s="6"/>
      <c r="C3" s="7"/>
      <c r="D3" s="3"/>
      <c r="E3" s="5"/>
      <c r="F3" s="5"/>
      <c r="G3" s="5"/>
    </row>
    <row r="4" customFormat="false" ht="19.95" hidden="false" customHeight="true" outlineLevel="0" collapsed="false">
      <c r="B4" s="110"/>
      <c r="C4" s="111" t="s">
        <v>103</v>
      </c>
      <c r="D4" s="110"/>
    </row>
    <row r="5" customFormat="false" ht="19.95" hidden="false" customHeight="true" outlineLevel="0" collapsed="false">
      <c r="B5" s="112" t="s">
        <v>71</v>
      </c>
      <c r="C5" s="113" t="n">
        <v>1</v>
      </c>
      <c r="D5" s="114"/>
    </row>
    <row r="6" customFormat="false" ht="19.95" hidden="false" customHeight="true" outlineLevel="0" collapsed="false">
      <c r="B6" s="112" t="s">
        <v>97</v>
      </c>
      <c r="C6" s="113" t="n">
        <v>1</v>
      </c>
      <c r="D6" s="114"/>
    </row>
    <row r="7" customFormat="false" ht="19.95" hidden="false" customHeight="true" outlineLevel="0" collapsed="false">
      <c r="B7" s="112" t="s">
        <v>28</v>
      </c>
      <c r="C7" s="113" t="n">
        <v>31</v>
      </c>
      <c r="D7" s="114"/>
    </row>
    <row r="8" customFormat="false" ht="19.95" hidden="false" customHeight="true" outlineLevel="0" collapsed="false">
      <c r="B8" s="112" t="s">
        <v>73</v>
      </c>
      <c r="C8" s="113" t="n">
        <v>1</v>
      </c>
      <c r="D8" s="114"/>
    </row>
    <row r="9" customFormat="false" ht="19.95" hidden="false" customHeight="true" outlineLevel="0" collapsed="false">
      <c r="B9" s="112" t="s">
        <v>55</v>
      </c>
      <c r="C9" s="113" t="n">
        <v>2</v>
      </c>
      <c r="D9" s="114"/>
    </row>
    <row r="10" customFormat="false" ht="19.95" hidden="false" customHeight="true" outlineLevel="0" collapsed="false">
      <c r="B10" s="112" t="s">
        <v>38</v>
      </c>
      <c r="C10" s="113" t="n">
        <v>1</v>
      </c>
      <c r="D10" s="114"/>
    </row>
    <row r="11" customFormat="false" ht="19.95" hidden="false" customHeight="true" outlineLevel="0" collapsed="false">
      <c r="B11" s="115" t="s">
        <v>45</v>
      </c>
      <c r="C11" s="113" t="n">
        <v>8</v>
      </c>
      <c r="D11" s="114"/>
    </row>
    <row r="12" customFormat="false" ht="19.95" hidden="false" customHeight="true" outlineLevel="0" collapsed="false">
      <c r="B12" s="115" t="s">
        <v>95</v>
      </c>
      <c r="C12" s="113" t="n">
        <v>5</v>
      </c>
      <c r="D12" s="114"/>
    </row>
    <row r="13" customFormat="false" ht="19.95" hidden="false" customHeight="true" outlineLevel="0" collapsed="false">
      <c r="B13" s="116" t="s">
        <v>33</v>
      </c>
      <c r="C13" s="117" t="n">
        <v>9</v>
      </c>
    </row>
    <row r="14" customFormat="false" ht="19.95" hidden="false" customHeight="true" outlineLevel="0" collapsed="false">
      <c r="B14" s="118" t="s">
        <v>26</v>
      </c>
      <c r="C14" s="119" t="n">
        <f aca="false">SUM(C5:C13)</f>
        <v>59</v>
      </c>
      <c r="D14" s="120"/>
    </row>
    <row r="15" customFormat="false" ht="19.95" hidden="false" customHeight="true" outlineLevel="0" collapsed="false">
      <c r="B15" s="121"/>
      <c r="C15" s="122"/>
      <c r="D15" s="120"/>
    </row>
    <row r="16" customFormat="false" ht="19.95" hidden="false" customHeight="true" outlineLevel="0" collapsed="false">
      <c r="B16" s="123" t="s">
        <v>104</v>
      </c>
      <c r="C16" s="119" t="n">
        <v>65</v>
      </c>
    </row>
    <row r="17" customFormat="false" ht="19.95" hidden="false" customHeight="true" outlineLevel="0" collapsed="false"/>
    <row r="18" customFormat="false" ht="19.9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1:33:16Z</dcterms:created>
  <dc:creator>Moravec</dc:creator>
  <dc:description/>
  <dc:language>en-US</dc:language>
  <cp:lastModifiedBy>Standa</cp:lastModifiedBy>
  <cp:lastPrinted>2011-01-29T16:08:47Z</cp:lastPrinted>
  <dcterms:modified xsi:type="dcterms:W3CDTF">2011-01-29T17:41:25Z</dcterms:modified>
  <cp:revision>0</cp:revision>
  <dc:subject/>
  <dc:title/>
</cp:coreProperties>
</file>